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4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1</v>
      </c>
      <c r="E5" s="35" t="n">
        <v>23.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21</v>
      </c>
      <c r="E6" s="20" t="n">
        <v>32.2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73</v>
      </c>
      <c r="E7" s="20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16T13:24:18Z</cp:lastPrinted>
  <dcterms:modified xsi:type="dcterms:W3CDTF">2015-05-19T13:43:31Z</dcterms:modified>
  <cp:revision>0</cp:revision>
  <dc:subject/>
  <dc:title/>
</cp:coreProperties>
</file>